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Noto Sans"/>
        <family val="2"/>
      </rPr>
      <t xml:space="preserve">タミフルカプセル</t>
    </r>
    <r>
      <rPr>
        <sz val="16"/>
        <color rgb="FF000000"/>
        <rFont val="ＭＳ Ｐゴシック"/>
        <family val="3"/>
        <charset val="128"/>
      </rPr>
      <t xml:space="preserve">75</t>
    </r>
    <r>
      <rPr>
        <sz val="16"/>
        <color rgb="FF000000"/>
        <rFont val="Noto Sans"/>
        <family val="2"/>
      </rPr>
      <t xml:space="preserve">を脱カプセルした場合の体重別用量早見表</t>
    </r>
  </si>
  <si>
    <r>
      <rPr>
        <sz val="11"/>
        <rFont val="Noto Sans"/>
        <family val="2"/>
      </rPr>
      <t xml:space="preserve">体重（</t>
    </r>
    <r>
      <rPr>
        <sz val="11"/>
        <rFont val="ＭＳ Ｐ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投与量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服）</t>
    </r>
  </si>
  <si>
    <r>
      <rPr>
        <sz val="11"/>
        <rFont val="Noto Sans"/>
        <family val="2"/>
      </rPr>
      <t xml:space="preserve">ﾀﾐﾌﾙﾄﾞﾗｲｼﾛｯﾌﾟ</t>
    </r>
    <r>
      <rPr>
        <sz val="11"/>
        <rFont val="ＭＳ Ｐゴシック"/>
        <family val="3"/>
        <charset val="128"/>
      </rPr>
      <t xml:space="preserve">3%
</t>
    </r>
    <r>
      <rPr>
        <sz val="11"/>
        <rFont val="Noto Sans"/>
        <family val="2"/>
      </rPr>
      <t xml:space="preserve">　１日量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カプセル数</t>
    </r>
    <r>
      <rPr>
        <sz val="11"/>
        <rFont val="ＭＳ Ｐゴシック"/>
        <family val="3"/>
        <charset val="128"/>
      </rPr>
      <t xml:space="preserve">(Cap)</t>
    </r>
  </si>
  <si>
    <r>
      <rPr>
        <sz val="11"/>
        <rFont val="Noto Sans"/>
        <family val="2"/>
      </rPr>
      <t xml:space="preserve">３％に賦形する賦形剤の量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に賦形する賦形剤の量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の製剤を５日分計量する場合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ﾀﾐﾌﾙﾄﾞﾗｲｼﾛｯﾌﾟ</t>
    </r>
    <r>
      <rPr>
        <sz val="11"/>
        <rFont val="ＭＳ Ｐゴシック"/>
        <family val="3"/>
        <charset val="128"/>
      </rPr>
      <t xml:space="preserve">3%
</t>
    </r>
    <r>
      <rPr>
        <sz val="11"/>
        <rFont val="Noto Sans"/>
        <family val="2"/>
      </rPr>
      <t xml:space="preserve">　１日量</t>
    </r>
  </si>
  <si>
    <t xml:space="preserve">オセルタミビル（ｍｇ）</t>
  </si>
  <si>
    <t xml:space="preserve">カプセル数</t>
  </si>
  <si>
    <t xml:space="preserve">カプセル内容物の重量（ｇ）</t>
  </si>
  <si>
    <t xml:space="preserve">３％に賦形する賦形剤の量</t>
  </si>
  <si>
    <t xml:space="preserve">１０％に賦形する賦形剤の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0_ "/>
    <numFmt numFmtId="167" formatCode="0.00_);[RED]\(0.00\)"/>
    <numFmt numFmtId="168" formatCode="0.0_);[RED]\(0.0\)"/>
    <numFmt numFmtId="169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25" activeCellId="0" sqref="N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false" hidden="false" outlineLevel="0" max="2" min="2" style="1" width="8.99"/>
    <col collapsed="false" customWidth="true" hidden="false" outlineLevel="0" max="3" min="3" style="0" width="7.62"/>
    <col collapsed="false" customWidth="true" hidden="false" outlineLevel="0" max="4" min="4" style="1" width="7.49"/>
    <col collapsed="false" customWidth="false" hidden="false" outlineLevel="0" max="5" min="5" style="2" width="8.99"/>
    <col collapsed="false" customWidth="false" hidden="false" outlineLevel="0" max="6" min="6" style="3" width="8.99"/>
    <col collapsed="false" customWidth="false" hidden="false" outlineLevel="0" max="8" min="7" style="1" width="8.99"/>
    <col collapsed="false" customWidth="false" hidden="false" outlineLevel="0" max="10" min="10" style="4" width="8.99"/>
    <col collapsed="false" customWidth="true" hidden="false" outlineLevel="0" max="11" min="11" style="3" width="7.49"/>
    <col collapsed="false" customWidth="false" hidden="false" outlineLevel="0" max="14" min="12" style="3" width="8.99"/>
  </cols>
  <sheetData>
    <row r="1" customFormat="false" ht="18.75" hidden="false" customHeight="false" outlineLevel="0" collapsed="false">
      <c r="B1" s="5" t="s">
        <v>0</v>
      </c>
    </row>
    <row r="2" customFormat="false" ht="14.25" hidden="false" customHeight="false" outlineLevel="0" collapsed="false"/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8"/>
      <c r="J3" s="9" t="s">
        <v>3</v>
      </c>
      <c r="K3" s="10" t="s">
        <v>4</v>
      </c>
      <c r="L3" s="10" t="s">
        <v>5</v>
      </c>
      <c r="M3" s="11" t="s">
        <v>6</v>
      </c>
      <c r="N3" s="12" t="s">
        <v>7</v>
      </c>
    </row>
    <row r="4" customFormat="false" ht="51" hidden="false" customHeight="true" outlineLevel="0" collapsed="false">
      <c r="A4" s="6"/>
      <c r="B4" s="13" t="s">
        <v>8</v>
      </c>
      <c r="C4" s="13" t="s">
        <v>9</v>
      </c>
      <c r="D4" s="14" t="s">
        <v>10</v>
      </c>
      <c r="E4" s="15" t="s">
        <v>11</v>
      </c>
      <c r="F4" s="16" t="s">
        <v>12</v>
      </c>
      <c r="G4" s="17" t="s">
        <v>13</v>
      </c>
      <c r="H4" s="18"/>
      <c r="J4" s="9"/>
      <c r="K4" s="10"/>
      <c r="L4" s="10"/>
      <c r="M4" s="10"/>
      <c r="N4" s="12"/>
    </row>
    <row r="5" customFormat="false" ht="13.5" hidden="false" customHeight="false" outlineLevel="0" collapsed="false">
      <c r="A5" s="19" t="n">
        <v>9</v>
      </c>
      <c r="B5" s="20" t="n">
        <f aca="false">A5*0.1334</f>
        <v>1.2006</v>
      </c>
      <c r="C5" s="21" t="n">
        <f aca="false">A5*4</f>
        <v>36</v>
      </c>
      <c r="D5" s="22" t="n">
        <f aca="false">C5/75</f>
        <v>0.48</v>
      </c>
      <c r="E5" s="23" t="n">
        <f aca="false">D5*0.165</f>
        <v>0.0792</v>
      </c>
      <c r="F5" s="24" t="n">
        <f aca="false">B5-E5</f>
        <v>1.1214</v>
      </c>
      <c r="G5" s="25" t="n">
        <f aca="false">C5*0.01-E5</f>
        <v>0.2808</v>
      </c>
      <c r="H5" s="26"/>
      <c r="J5" s="27" t="n">
        <v>1</v>
      </c>
      <c r="K5" s="28" t="n">
        <f aca="false">J5*30/75</f>
        <v>0.4</v>
      </c>
      <c r="L5" s="28" t="n">
        <f aca="false">J5-K5*0.165</f>
        <v>0.934</v>
      </c>
      <c r="M5" s="28" t="n">
        <f aca="false">J5*(0.3-30/75*0.165)</f>
        <v>0.234</v>
      </c>
      <c r="N5" s="29" t="n">
        <f aca="false">J5*0.3*5</f>
        <v>1.5</v>
      </c>
    </row>
    <row r="6" customFormat="false" ht="13.5" hidden="false" customHeight="false" outlineLevel="0" collapsed="false">
      <c r="A6" s="19" t="n">
        <v>10</v>
      </c>
      <c r="B6" s="20" t="n">
        <f aca="false">A6*0.1334</f>
        <v>1.334</v>
      </c>
      <c r="C6" s="21" t="n">
        <f aca="false">A6*4</f>
        <v>40</v>
      </c>
      <c r="D6" s="22" t="n">
        <f aca="false">C6/75</f>
        <v>0.533333333333333</v>
      </c>
      <c r="E6" s="23" t="n">
        <f aca="false">D6*0.165</f>
        <v>0.088</v>
      </c>
      <c r="F6" s="24" t="n">
        <f aca="false">B6-E6</f>
        <v>1.246</v>
      </c>
      <c r="G6" s="25" t="n">
        <f aca="false">C6*0.01-E6</f>
        <v>0.312</v>
      </c>
      <c r="H6" s="26"/>
      <c r="J6" s="27" t="n">
        <v>1.1</v>
      </c>
      <c r="K6" s="28" t="n">
        <f aca="false">J6*30/75</f>
        <v>0.44</v>
      </c>
      <c r="L6" s="28" t="n">
        <f aca="false">J6-K6*0.165</f>
        <v>1.0274</v>
      </c>
      <c r="M6" s="28" t="n">
        <f aca="false">J6*(0.3-30/75*0.165)</f>
        <v>0.2574</v>
      </c>
      <c r="N6" s="29" t="n">
        <f aca="false">J6*0.3*5</f>
        <v>1.65</v>
      </c>
    </row>
    <row r="7" customFormat="false" ht="13.5" hidden="false" customHeight="false" outlineLevel="0" collapsed="false">
      <c r="A7" s="19" t="n">
        <v>11</v>
      </c>
      <c r="B7" s="20" t="n">
        <f aca="false">A7*0.1334</f>
        <v>1.4674</v>
      </c>
      <c r="C7" s="21" t="n">
        <f aca="false">A7*4</f>
        <v>44</v>
      </c>
      <c r="D7" s="22" t="n">
        <f aca="false">C7/75</f>
        <v>0.586666666666667</v>
      </c>
      <c r="E7" s="23" t="n">
        <f aca="false">D7*0.165</f>
        <v>0.0968</v>
      </c>
      <c r="F7" s="24" t="n">
        <f aca="false">B7-E7</f>
        <v>1.3706</v>
      </c>
      <c r="G7" s="25" t="n">
        <f aca="false">C7*0.01-E7</f>
        <v>0.3432</v>
      </c>
      <c r="H7" s="26"/>
      <c r="J7" s="27" t="n">
        <v>1.2</v>
      </c>
      <c r="K7" s="28" t="n">
        <f aca="false">J7*30/75</f>
        <v>0.48</v>
      </c>
      <c r="L7" s="28" t="n">
        <f aca="false">J7-K7*0.165</f>
        <v>1.1208</v>
      </c>
      <c r="M7" s="28" t="n">
        <f aca="false">J7*(0.3-30/75*0.165)</f>
        <v>0.2808</v>
      </c>
      <c r="N7" s="29" t="n">
        <f aca="false">J7*0.3*5</f>
        <v>1.8</v>
      </c>
    </row>
    <row r="8" customFormat="false" ht="13.5" hidden="false" customHeight="false" outlineLevel="0" collapsed="false">
      <c r="A8" s="19" t="n">
        <v>12</v>
      </c>
      <c r="B8" s="20" t="n">
        <f aca="false">A8*0.1334</f>
        <v>1.6008</v>
      </c>
      <c r="C8" s="21" t="n">
        <f aca="false">A8*4</f>
        <v>48</v>
      </c>
      <c r="D8" s="22" t="n">
        <f aca="false">C8/75</f>
        <v>0.64</v>
      </c>
      <c r="E8" s="23" t="n">
        <f aca="false">D8*0.165</f>
        <v>0.1056</v>
      </c>
      <c r="F8" s="24" t="n">
        <f aca="false">B8-E8</f>
        <v>1.4952</v>
      </c>
      <c r="G8" s="25" t="n">
        <f aca="false">C8*0.01-E8</f>
        <v>0.3744</v>
      </c>
      <c r="H8" s="26"/>
      <c r="J8" s="27" t="n">
        <v>1.3</v>
      </c>
      <c r="K8" s="28" t="n">
        <f aca="false">J8*30/75</f>
        <v>0.52</v>
      </c>
      <c r="L8" s="28" t="n">
        <f aca="false">J8-K8*0.165</f>
        <v>1.2142</v>
      </c>
      <c r="M8" s="28" t="n">
        <f aca="false">J8*(0.3-30/75*0.165)</f>
        <v>0.3042</v>
      </c>
      <c r="N8" s="29" t="n">
        <f aca="false">J8*0.3*5</f>
        <v>1.95</v>
      </c>
    </row>
    <row r="9" customFormat="false" ht="13.5" hidden="false" customHeight="false" outlineLevel="0" collapsed="false">
      <c r="A9" s="19" t="n">
        <v>13</v>
      </c>
      <c r="B9" s="20" t="n">
        <f aca="false">A9*0.1334</f>
        <v>1.7342</v>
      </c>
      <c r="C9" s="21" t="n">
        <f aca="false">A9*4</f>
        <v>52</v>
      </c>
      <c r="D9" s="22" t="n">
        <f aca="false">C9/75</f>
        <v>0.693333333333333</v>
      </c>
      <c r="E9" s="23" t="n">
        <f aca="false">D9*0.165</f>
        <v>0.1144</v>
      </c>
      <c r="F9" s="24" t="n">
        <f aca="false">B9-E9</f>
        <v>1.6198</v>
      </c>
      <c r="G9" s="25" t="n">
        <f aca="false">C9*0.01-E9</f>
        <v>0.4056</v>
      </c>
      <c r="H9" s="26"/>
      <c r="J9" s="27" t="n">
        <v>1.4</v>
      </c>
      <c r="K9" s="28" t="n">
        <f aca="false">J9*30/75</f>
        <v>0.56</v>
      </c>
      <c r="L9" s="28" t="n">
        <f aca="false">J9-K9*0.165</f>
        <v>1.3076</v>
      </c>
      <c r="M9" s="28" t="n">
        <f aca="false">J9*(0.3-30/75*0.165)</f>
        <v>0.3276</v>
      </c>
      <c r="N9" s="29" t="n">
        <f aca="false">J9*0.3*5</f>
        <v>2.1</v>
      </c>
    </row>
    <row r="10" customFormat="false" ht="13.5" hidden="false" customHeight="false" outlineLevel="0" collapsed="false">
      <c r="A10" s="19" t="n">
        <v>14</v>
      </c>
      <c r="B10" s="20" t="n">
        <f aca="false">A10*0.1334</f>
        <v>1.8676</v>
      </c>
      <c r="C10" s="21" t="n">
        <f aca="false">A10*4</f>
        <v>56</v>
      </c>
      <c r="D10" s="22" t="n">
        <f aca="false">C10/75</f>
        <v>0.746666666666667</v>
      </c>
      <c r="E10" s="23" t="n">
        <f aca="false">D10*0.165</f>
        <v>0.1232</v>
      </c>
      <c r="F10" s="24" t="n">
        <f aca="false">B10-E10</f>
        <v>1.7444</v>
      </c>
      <c r="G10" s="25" t="n">
        <f aca="false">C10*0.01-E10</f>
        <v>0.4368</v>
      </c>
      <c r="H10" s="26"/>
      <c r="J10" s="27" t="n">
        <v>1.5</v>
      </c>
      <c r="K10" s="28" t="n">
        <f aca="false">J10*30/75</f>
        <v>0.6</v>
      </c>
      <c r="L10" s="28" t="n">
        <f aca="false">J10-K10*0.165</f>
        <v>1.401</v>
      </c>
      <c r="M10" s="28" t="n">
        <f aca="false">J10*(0.3-30/75*0.165)</f>
        <v>0.351</v>
      </c>
      <c r="N10" s="29" t="n">
        <f aca="false">J10*0.3*5</f>
        <v>2.25</v>
      </c>
    </row>
    <row r="11" customFormat="false" ht="13.5" hidden="false" customHeight="false" outlineLevel="0" collapsed="false">
      <c r="A11" s="19" t="n">
        <v>15</v>
      </c>
      <c r="B11" s="20" t="n">
        <f aca="false">A11*0.1334</f>
        <v>2.001</v>
      </c>
      <c r="C11" s="21" t="n">
        <f aca="false">A11*4</f>
        <v>60</v>
      </c>
      <c r="D11" s="22" t="n">
        <f aca="false">C11/75</f>
        <v>0.8</v>
      </c>
      <c r="E11" s="23" t="n">
        <f aca="false">D11*0.165</f>
        <v>0.132</v>
      </c>
      <c r="F11" s="24" t="n">
        <f aca="false">B11-E11</f>
        <v>1.869</v>
      </c>
      <c r="G11" s="25" t="n">
        <f aca="false">C11*0.01-E11</f>
        <v>0.468</v>
      </c>
      <c r="H11" s="26"/>
      <c r="J11" s="27" t="n">
        <v>1.6</v>
      </c>
      <c r="K11" s="28" t="n">
        <f aca="false">J11*30/75</f>
        <v>0.64</v>
      </c>
      <c r="L11" s="28" t="n">
        <f aca="false">J11-K11*0.165</f>
        <v>1.4944</v>
      </c>
      <c r="M11" s="28" t="n">
        <f aca="false">J11*(0.3-30/75*0.165)</f>
        <v>0.3744</v>
      </c>
      <c r="N11" s="29" t="n">
        <f aca="false">J11*0.3*5</f>
        <v>2.4</v>
      </c>
    </row>
    <row r="12" customFormat="false" ht="13.5" hidden="false" customHeight="false" outlineLevel="0" collapsed="false">
      <c r="A12" s="19" t="n">
        <v>16</v>
      </c>
      <c r="B12" s="20" t="n">
        <f aca="false">A12*0.1334</f>
        <v>2.1344</v>
      </c>
      <c r="C12" s="21" t="n">
        <f aca="false">A12*4</f>
        <v>64</v>
      </c>
      <c r="D12" s="22" t="n">
        <f aca="false">C12/75</f>
        <v>0.853333333333333</v>
      </c>
      <c r="E12" s="23" t="n">
        <f aca="false">D12*0.165</f>
        <v>0.1408</v>
      </c>
      <c r="F12" s="24" t="n">
        <f aca="false">B12-E12</f>
        <v>1.9936</v>
      </c>
      <c r="G12" s="25" t="n">
        <f aca="false">C12*0.01-E12</f>
        <v>0.4992</v>
      </c>
      <c r="H12" s="26"/>
      <c r="J12" s="27" t="n">
        <v>1.7</v>
      </c>
      <c r="K12" s="28" t="n">
        <f aca="false">J12*30/75</f>
        <v>0.68</v>
      </c>
      <c r="L12" s="28" t="n">
        <f aca="false">J12-K12*0.165</f>
        <v>1.5878</v>
      </c>
      <c r="M12" s="28" t="n">
        <f aca="false">J12*(0.3-30/75*0.165)</f>
        <v>0.3978</v>
      </c>
      <c r="N12" s="29" t="n">
        <f aca="false">J12*0.3*5</f>
        <v>2.55</v>
      </c>
    </row>
    <row r="13" customFormat="false" ht="13.5" hidden="false" customHeight="false" outlineLevel="0" collapsed="false">
      <c r="A13" s="19" t="n">
        <v>17</v>
      </c>
      <c r="B13" s="20" t="n">
        <f aca="false">A13*0.1334</f>
        <v>2.2678</v>
      </c>
      <c r="C13" s="21" t="n">
        <f aca="false">A13*4</f>
        <v>68</v>
      </c>
      <c r="D13" s="22" t="n">
        <f aca="false">C13/75</f>
        <v>0.906666666666667</v>
      </c>
      <c r="E13" s="23" t="n">
        <f aca="false">D13*0.165</f>
        <v>0.1496</v>
      </c>
      <c r="F13" s="24" t="n">
        <f aca="false">B13-E13</f>
        <v>2.1182</v>
      </c>
      <c r="G13" s="25" t="n">
        <f aca="false">C13*0.01-E13</f>
        <v>0.5304</v>
      </c>
      <c r="H13" s="26"/>
      <c r="J13" s="27" t="n">
        <v>1.8</v>
      </c>
      <c r="K13" s="28" t="n">
        <f aca="false">J13*30/75</f>
        <v>0.72</v>
      </c>
      <c r="L13" s="28" t="n">
        <f aca="false">J13-K13*0.165</f>
        <v>1.6812</v>
      </c>
      <c r="M13" s="28" t="n">
        <f aca="false">J13*(0.3-30/75*0.165)</f>
        <v>0.4212</v>
      </c>
      <c r="N13" s="29" t="n">
        <f aca="false">J13*0.3*5</f>
        <v>2.7</v>
      </c>
    </row>
    <row r="14" customFormat="false" ht="13.5" hidden="false" customHeight="false" outlineLevel="0" collapsed="false">
      <c r="A14" s="19" t="n">
        <v>18</v>
      </c>
      <c r="B14" s="20" t="n">
        <f aca="false">A14*0.1334</f>
        <v>2.4012</v>
      </c>
      <c r="C14" s="21" t="n">
        <f aca="false">A14*4</f>
        <v>72</v>
      </c>
      <c r="D14" s="22" t="n">
        <f aca="false">C14/75</f>
        <v>0.96</v>
      </c>
      <c r="E14" s="23" t="n">
        <f aca="false">D14*0.165</f>
        <v>0.1584</v>
      </c>
      <c r="F14" s="24" t="n">
        <f aca="false">B14-E14</f>
        <v>2.2428</v>
      </c>
      <c r="G14" s="25" t="n">
        <f aca="false">C14*0.01-E14</f>
        <v>0.5616</v>
      </c>
      <c r="H14" s="26"/>
      <c r="J14" s="27" t="n">
        <v>1.9</v>
      </c>
      <c r="K14" s="28" t="n">
        <f aca="false">J14*30/75</f>
        <v>0.76</v>
      </c>
      <c r="L14" s="28" t="n">
        <f aca="false">J14-K14*0.165</f>
        <v>1.7746</v>
      </c>
      <c r="M14" s="28" t="n">
        <f aca="false">J14*(0.3-30/75*0.165)</f>
        <v>0.4446</v>
      </c>
      <c r="N14" s="29" t="n">
        <f aca="false">J14*0.3*5</f>
        <v>2.85</v>
      </c>
    </row>
    <row r="15" customFormat="false" ht="13.5" hidden="false" customHeight="false" outlineLevel="0" collapsed="false">
      <c r="A15" s="19" t="n">
        <v>19</v>
      </c>
      <c r="B15" s="20" t="n">
        <f aca="false">A15*0.1334</f>
        <v>2.5346</v>
      </c>
      <c r="C15" s="21" t="n">
        <f aca="false">A15*4</f>
        <v>76</v>
      </c>
      <c r="D15" s="22" t="n">
        <f aca="false">C15/75</f>
        <v>1.01333333333333</v>
      </c>
      <c r="E15" s="23" t="n">
        <f aca="false">D15*0.165</f>
        <v>0.1672</v>
      </c>
      <c r="F15" s="24" t="n">
        <f aca="false">B15-E15</f>
        <v>2.3674</v>
      </c>
      <c r="G15" s="25" t="n">
        <f aca="false">C15*0.01-E15</f>
        <v>0.5928</v>
      </c>
      <c r="H15" s="26"/>
      <c r="J15" s="27" t="n">
        <v>2</v>
      </c>
      <c r="K15" s="28" t="n">
        <f aca="false">J15*30/75</f>
        <v>0.8</v>
      </c>
      <c r="L15" s="28" t="n">
        <f aca="false">J15-K15*0.165</f>
        <v>1.868</v>
      </c>
      <c r="M15" s="28" t="n">
        <f aca="false">J15*(0.3-30/75*0.165)</f>
        <v>0.468</v>
      </c>
      <c r="N15" s="29" t="n">
        <f aca="false">J15*0.3*5</f>
        <v>3</v>
      </c>
    </row>
    <row r="16" customFormat="false" ht="13.5" hidden="false" customHeight="false" outlineLevel="0" collapsed="false">
      <c r="A16" s="19" t="n">
        <v>20</v>
      </c>
      <c r="B16" s="20" t="n">
        <f aca="false">A16*0.1334</f>
        <v>2.668</v>
      </c>
      <c r="C16" s="21" t="n">
        <f aca="false">A16*4</f>
        <v>80</v>
      </c>
      <c r="D16" s="22" t="n">
        <f aca="false">C16/75</f>
        <v>1.06666666666667</v>
      </c>
      <c r="E16" s="23" t="n">
        <f aca="false">D16*0.165</f>
        <v>0.176</v>
      </c>
      <c r="F16" s="24" t="n">
        <f aca="false">B16-E16</f>
        <v>2.492</v>
      </c>
      <c r="G16" s="25" t="n">
        <f aca="false">C16*0.01-E16</f>
        <v>0.624</v>
      </c>
      <c r="H16" s="26"/>
      <c r="J16" s="27" t="n">
        <v>2.1</v>
      </c>
      <c r="K16" s="28" t="n">
        <f aca="false">J16*30/75</f>
        <v>0.84</v>
      </c>
      <c r="L16" s="28" t="n">
        <f aca="false">J16-K16*0.165</f>
        <v>1.9614</v>
      </c>
      <c r="M16" s="28" t="n">
        <f aca="false">J16*(0.3-30/75*0.165)</f>
        <v>0.4914</v>
      </c>
      <c r="N16" s="29" t="n">
        <f aca="false">J16*0.3*5</f>
        <v>3.15</v>
      </c>
    </row>
    <row r="17" customFormat="false" ht="13.5" hidden="false" customHeight="false" outlineLevel="0" collapsed="false">
      <c r="A17" s="19" t="n">
        <v>21</v>
      </c>
      <c r="B17" s="20" t="n">
        <f aca="false">A17*0.1334</f>
        <v>2.8014</v>
      </c>
      <c r="C17" s="21" t="n">
        <f aca="false">A17*4</f>
        <v>84</v>
      </c>
      <c r="D17" s="22" t="n">
        <f aca="false">C17/75</f>
        <v>1.12</v>
      </c>
      <c r="E17" s="23" t="n">
        <f aca="false">D17*0.165</f>
        <v>0.1848</v>
      </c>
      <c r="F17" s="24" t="n">
        <f aca="false">B17-E17</f>
        <v>2.6166</v>
      </c>
      <c r="G17" s="25" t="n">
        <f aca="false">C17*0.01-E17</f>
        <v>0.6552</v>
      </c>
      <c r="H17" s="26"/>
      <c r="J17" s="27" t="n">
        <v>2.2</v>
      </c>
      <c r="K17" s="28" t="n">
        <f aca="false">J17*30/75</f>
        <v>0.88</v>
      </c>
      <c r="L17" s="28" t="n">
        <f aca="false">J17-K17*0.165</f>
        <v>2.0548</v>
      </c>
      <c r="M17" s="28" t="n">
        <f aca="false">J17*(0.3-30/75*0.165)</f>
        <v>0.5148</v>
      </c>
      <c r="N17" s="29" t="n">
        <f aca="false">J17*0.3*5</f>
        <v>3.3</v>
      </c>
    </row>
    <row r="18" customFormat="false" ht="13.5" hidden="false" customHeight="false" outlineLevel="0" collapsed="false">
      <c r="A18" s="19" t="n">
        <v>22</v>
      </c>
      <c r="B18" s="20" t="n">
        <f aca="false">A18*0.1334</f>
        <v>2.9348</v>
      </c>
      <c r="C18" s="21" t="n">
        <f aca="false">A18*4</f>
        <v>88</v>
      </c>
      <c r="D18" s="22" t="n">
        <f aca="false">C18/75</f>
        <v>1.17333333333333</v>
      </c>
      <c r="E18" s="23" t="n">
        <f aca="false">D18*0.165</f>
        <v>0.1936</v>
      </c>
      <c r="F18" s="24" t="n">
        <f aca="false">B18-E18</f>
        <v>2.7412</v>
      </c>
      <c r="G18" s="25" t="n">
        <f aca="false">C18*0.01-E18</f>
        <v>0.6864</v>
      </c>
      <c r="H18" s="26"/>
      <c r="J18" s="27" t="n">
        <v>2.3</v>
      </c>
      <c r="K18" s="28" t="n">
        <f aca="false">J18*30/75</f>
        <v>0.92</v>
      </c>
      <c r="L18" s="28" t="n">
        <f aca="false">J18-K18*0.165</f>
        <v>2.1482</v>
      </c>
      <c r="M18" s="28" t="n">
        <f aca="false">J18*(0.3-30/75*0.165)</f>
        <v>0.5382</v>
      </c>
      <c r="N18" s="29" t="n">
        <f aca="false">J18*0.3*5</f>
        <v>3.45</v>
      </c>
    </row>
    <row r="19" customFormat="false" ht="13.5" hidden="false" customHeight="false" outlineLevel="0" collapsed="false">
      <c r="A19" s="19" t="n">
        <v>23</v>
      </c>
      <c r="B19" s="20" t="n">
        <f aca="false">A19*0.1334</f>
        <v>3.0682</v>
      </c>
      <c r="C19" s="21" t="n">
        <f aca="false">A19*4</f>
        <v>92</v>
      </c>
      <c r="D19" s="22" t="n">
        <f aca="false">C19/75</f>
        <v>1.22666666666667</v>
      </c>
      <c r="E19" s="23" t="n">
        <f aca="false">D19*0.165</f>
        <v>0.2024</v>
      </c>
      <c r="F19" s="24" t="n">
        <f aca="false">B19-E19</f>
        <v>2.8658</v>
      </c>
      <c r="G19" s="25" t="n">
        <f aca="false">C19*0.01-E19</f>
        <v>0.7176</v>
      </c>
      <c r="H19" s="26"/>
      <c r="J19" s="27" t="n">
        <v>2.4</v>
      </c>
      <c r="K19" s="28" t="n">
        <f aca="false">J19*30/75</f>
        <v>0.96</v>
      </c>
      <c r="L19" s="28" t="n">
        <f aca="false">J19-K19*0.165</f>
        <v>2.2416</v>
      </c>
      <c r="M19" s="28" t="n">
        <f aca="false">J19*(0.3-30/75*0.165)</f>
        <v>0.5616</v>
      </c>
      <c r="N19" s="29" t="n">
        <f aca="false">J19*0.3*5</f>
        <v>3.6</v>
      </c>
    </row>
    <row r="20" customFormat="false" ht="13.5" hidden="false" customHeight="false" outlineLevel="0" collapsed="false">
      <c r="A20" s="19" t="n">
        <v>24</v>
      </c>
      <c r="B20" s="20" t="n">
        <f aca="false">A20*0.1334</f>
        <v>3.2016</v>
      </c>
      <c r="C20" s="21" t="n">
        <f aca="false">A20*4</f>
        <v>96</v>
      </c>
      <c r="D20" s="22" t="n">
        <f aca="false">C20/75</f>
        <v>1.28</v>
      </c>
      <c r="E20" s="23" t="n">
        <f aca="false">D20*0.165</f>
        <v>0.2112</v>
      </c>
      <c r="F20" s="24" t="n">
        <f aca="false">B20-E20</f>
        <v>2.9904</v>
      </c>
      <c r="G20" s="25" t="n">
        <f aca="false">C20*0.01-E20</f>
        <v>0.7488</v>
      </c>
      <c r="H20" s="26"/>
      <c r="J20" s="27" t="n">
        <v>2.5</v>
      </c>
      <c r="K20" s="28" t="n">
        <f aca="false">J20*30/75</f>
        <v>1</v>
      </c>
      <c r="L20" s="28" t="n">
        <f aca="false">J20-K20*0.165</f>
        <v>2.335</v>
      </c>
      <c r="M20" s="28" t="n">
        <f aca="false">J20*(0.3-30/75*0.165)</f>
        <v>0.585</v>
      </c>
      <c r="N20" s="29" t="n">
        <f aca="false">J20*0.3*5</f>
        <v>3.75</v>
      </c>
    </row>
    <row r="21" customFormat="false" ht="13.5" hidden="false" customHeight="false" outlineLevel="0" collapsed="false">
      <c r="A21" s="19" t="n">
        <v>25</v>
      </c>
      <c r="B21" s="20" t="n">
        <f aca="false">A21*0.1334</f>
        <v>3.335</v>
      </c>
      <c r="C21" s="21" t="n">
        <f aca="false">A21*4</f>
        <v>100</v>
      </c>
      <c r="D21" s="22" t="n">
        <f aca="false">C21/75</f>
        <v>1.33333333333333</v>
      </c>
      <c r="E21" s="23" t="n">
        <f aca="false">D21*0.165</f>
        <v>0.22</v>
      </c>
      <c r="F21" s="24" t="n">
        <f aca="false">B21-E21</f>
        <v>3.115</v>
      </c>
      <c r="G21" s="25" t="n">
        <f aca="false">C21*0.01-E21</f>
        <v>0.78</v>
      </c>
      <c r="H21" s="26"/>
      <c r="J21" s="27" t="n">
        <v>2.6</v>
      </c>
      <c r="K21" s="28" t="n">
        <f aca="false">J21*30/75</f>
        <v>1.04</v>
      </c>
      <c r="L21" s="28" t="n">
        <f aca="false">J21-K21*0.165</f>
        <v>2.4284</v>
      </c>
      <c r="M21" s="28" t="n">
        <f aca="false">J21*(0.3-30/75*0.165)</f>
        <v>0.6084</v>
      </c>
      <c r="N21" s="29" t="n">
        <f aca="false">J21*0.3*5</f>
        <v>3.9</v>
      </c>
    </row>
    <row r="22" customFormat="false" ht="13.5" hidden="false" customHeight="false" outlineLevel="0" collapsed="false">
      <c r="A22" s="19" t="n">
        <v>26</v>
      </c>
      <c r="B22" s="20" t="n">
        <f aca="false">A22*0.1334</f>
        <v>3.4684</v>
      </c>
      <c r="C22" s="21" t="n">
        <f aca="false">A22*4</f>
        <v>104</v>
      </c>
      <c r="D22" s="22" t="n">
        <f aca="false">C22/75</f>
        <v>1.38666666666667</v>
      </c>
      <c r="E22" s="23" t="n">
        <f aca="false">D22*0.165</f>
        <v>0.2288</v>
      </c>
      <c r="F22" s="24" t="n">
        <f aca="false">B22-E22</f>
        <v>3.2396</v>
      </c>
      <c r="G22" s="25" t="n">
        <f aca="false">C22*0.01-E22</f>
        <v>0.8112</v>
      </c>
      <c r="H22" s="26"/>
      <c r="J22" s="27" t="n">
        <v>2.7</v>
      </c>
      <c r="K22" s="28" t="n">
        <f aca="false">J22*30/75</f>
        <v>1.08</v>
      </c>
      <c r="L22" s="28" t="n">
        <f aca="false">J22-K22*0.165</f>
        <v>2.5218</v>
      </c>
      <c r="M22" s="28" t="n">
        <f aca="false">J22*(0.3-30/75*0.165)</f>
        <v>0.6318</v>
      </c>
      <c r="N22" s="29" t="n">
        <f aca="false">J22*0.3*5</f>
        <v>4.05</v>
      </c>
    </row>
    <row r="23" customFormat="false" ht="13.5" hidden="false" customHeight="false" outlineLevel="0" collapsed="false">
      <c r="A23" s="19" t="n">
        <v>27</v>
      </c>
      <c r="B23" s="20" t="n">
        <f aca="false">A23*0.1334</f>
        <v>3.6018</v>
      </c>
      <c r="C23" s="21" t="n">
        <f aca="false">A23*4</f>
        <v>108</v>
      </c>
      <c r="D23" s="22" t="n">
        <f aca="false">C23/75</f>
        <v>1.44</v>
      </c>
      <c r="E23" s="23" t="n">
        <f aca="false">D23*0.165</f>
        <v>0.2376</v>
      </c>
      <c r="F23" s="24" t="n">
        <f aca="false">B23-E23</f>
        <v>3.3642</v>
      </c>
      <c r="G23" s="25" t="n">
        <f aca="false">C23*0.01-E23</f>
        <v>0.8424</v>
      </c>
      <c r="H23" s="26"/>
      <c r="J23" s="27" t="n">
        <v>2.8</v>
      </c>
      <c r="K23" s="28" t="n">
        <f aca="false">J23*30/75</f>
        <v>1.12</v>
      </c>
      <c r="L23" s="28" t="n">
        <f aca="false">J23-K23*0.165</f>
        <v>2.6152</v>
      </c>
      <c r="M23" s="28" t="n">
        <f aca="false">J23*(0.3-30/75*0.165)</f>
        <v>0.6552</v>
      </c>
      <c r="N23" s="29" t="n">
        <f aca="false">J23*0.3*5</f>
        <v>4.2</v>
      </c>
    </row>
    <row r="24" customFormat="false" ht="13.5" hidden="false" customHeight="false" outlineLevel="0" collapsed="false">
      <c r="A24" s="19" t="n">
        <v>28</v>
      </c>
      <c r="B24" s="20" t="n">
        <f aca="false">A24*0.1334</f>
        <v>3.7352</v>
      </c>
      <c r="C24" s="21" t="n">
        <f aca="false">A24*4</f>
        <v>112</v>
      </c>
      <c r="D24" s="22" t="n">
        <f aca="false">C24/75</f>
        <v>1.49333333333333</v>
      </c>
      <c r="E24" s="23" t="n">
        <f aca="false">D24*0.165</f>
        <v>0.2464</v>
      </c>
      <c r="F24" s="24" t="n">
        <f aca="false">B24-E24</f>
        <v>3.4888</v>
      </c>
      <c r="G24" s="25" t="n">
        <f aca="false">C24*0.01-E24</f>
        <v>0.8736</v>
      </c>
      <c r="H24" s="26"/>
      <c r="J24" s="27" t="n">
        <v>2.9</v>
      </c>
      <c r="K24" s="28" t="n">
        <f aca="false">J24*30/75</f>
        <v>1.16</v>
      </c>
      <c r="L24" s="28" t="n">
        <f aca="false">J24-K24*0.165</f>
        <v>2.7086</v>
      </c>
      <c r="M24" s="28" t="n">
        <f aca="false">J24*(0.3-30/75*0.165)</f>
        <v>0.6786</v>
      </c>
      <c r="N24" s="29" t="n">
        <f aca="false">J24*0.3*5</f>
        <v>4.35</v>
      </c>
    </row>
    <row r="25" customFormat="false" ht="13.5" hidden="false" customHeight="false" outlineLevel="0" collapsed="false">
      <c r="A25" s="19" t="n">
        <v>29</v>
      </c>
      <c r="B25" s="20" t="n">
        <f aca="false">A25*0.1334</f>
        <v>3.8686</v>
      </c>
      <c r="C25" s="21" t="n">
        <f aca="false">A25*4</f>
        <v>116</v>
      </c>
      <c r="D25" s="22" t="n">
        <f aca="false">C25/75</f>
        <v>1.54666666666667</v>
      </c>
      <c r="E25" s="23" t="n">
        <f aca="false">D25*0.165</f>
        <v>0.2552</v>
      </c>
      <c r="F25" s="24" t="n">
        <f aca="false">B25-E25</f>
        <v>3.6134</v>
      </c>
      <c r="G25" s="25" t="n">
        <f aca="false">C25*0.01-E25</f>
        <v>0.9048</v>
      </c>
      <c r="H25" s="26"/>
      <c r="J25" s="27" t="n">
        <v>3</v>
      </c>
      <c r="K25" s="28" t="n">
        <f aca="false">J25*30/75</f>
        <v>1.2</v>
      </c>
      <c r="L25" s="28" t="n">
        <f aca="false">J25-K25*0.165</f>
        <v>2.802</v>
      </c>
      <c r="M25" s="28" t="n">
        <f aca="false">J25*(0.3-30/75*0.165)</f>
        <v>0.702</v>
      </c>
      <c r="N25" s="29" t="n">
        <f aca="false">J25*0.3*5</f>
        <v>4.5</v>
      </c>
    </row>
    <row r="26" customFormat="false" ht="13.5" hidden="false" customHeight="false" outlineLevel="0" collapsed="false">
      <c r="A26" s="19" t="n">
        <v>30</v>
      </c>
      <c r="B26" s="20" t="n">
        <f aca="false">A26*0.1334</f>
        <v>4.002</v>
      </c>
      <c r="C26" s="21" t="n">
        <f aca="false">A26*4</f>
        <v>120</v>
      </c>
      <c r="D26" s="22" t="n">
        <f aca="false">C26/75</f>
        <v>1.6</v>
      </c>
      <c r="E26" s="23" t="n">
        <f aca="false">D26*0.165</f>
        <v>0.264</v>
      </c>
      <c r="F26" s="24" t="n">
        <f aca="false">B26-E26</f>
        <v>3.738</v>
      </c>
      <c r="G26" s="25" t="n">
        <f aca="false">C26*0.01-E26</f>
        <v>0.936</v>
      </c>
      <c r="H26" s="26"/>
      <c r="J26" s="27" t="n">
        <v>3.1</v>
      </c>
      <c r="K26" s="28" t="n">
        <f aca="false">J26*30/75</f>
        <v>1.24</v>
      </c>
      <c r="L26" s="28" t="n">
        <f aca="false">J26-K26*0.165</f>
        <v>2.8954</v>
      </c>
      <c r="M26" s="28" t="n">
        <f aca="false">J26*(0.3-30/75*0.165)</f>
        <v>0.7254</v>
      </c>
      <c r="N26" s="29" t="n">
        <f aca="false">J26*0.3*5</f>
        <v>4.65</v>
      </c>
    </row>
    <row r="27" customFormat="false" ht="13.5" hidden="false" customHeight="false" outlineLevel="0" collapsed="false">
      <c r="A27" s="19" t="n">
        <v>31</v>
      </c>
      <c r="B27" s="20" t="n">
        <f aca="false">A27*0.1334</f>
        <v>4.1354</v>
      </c>
      <c r="C27" s="21" t="n">
        <f aca="false">A27*4</f>
        <v>124</v>
      </c>
      <c r="D27" s="22" t="n">
        <f aca="false">C27/75</f>
        <v>1.65333333333333</v>
      </c>
      <c r="E27" s="23" t="n">
        <f aca="false">D27*0.165</f>
        <v>0.2728</v>
      </c>
      <c r="F27" s="24" t="n">
        <f aca="false">B27-E27</f>
        <v>3.8626</v>
      </c>
      <c r="G27" s="25" t="n">
        <f aca="false">C27*0.01-E27</f>
        <v>0.9672</v>
      </c>
      <c r="H27" s="26"/>
      <c r="J27" s="27" t="n">
        <v>3.2</v>
      </c>
      <c r="K27" s="28" t="n">
        <f aca="false">J27*30/75</f>
        <v>1.28</v>
      </c>
      <c r="L27" s="28" t="n">
        <f aca="false">J27-K27*0.165</f>
        <v>2.9888</v>
      </c>
      <c r="M27" s="28" t="n">
        <f aca="false">J27*(0.3-30/75*0.165)</f>
        <v>0.7488</v>
      </c>
      <c r="N27" s="29" t="n">
        <f aca="false">J27*0.3*5</f>
        <v>4.8</v>
      </c>
    </row>
    <row r="28" customFormat="false" ht="13.5" hidden="false" customHeight="false" outlineLevel="0" collapsed="false">
      <c r="A28" s="19" t="n">
        <v>32</v>
      </c>
      <c r="B28" s="20" t="n">
        <f aca="false">A28*0.1334</f>
        <v>4.2688</v>
      </c>
      <c r="C28" s="21" t="n">
        <f aca="false">A28*4</f>
        <v>128</v>
      </c>
      <c r="D28" s="22" t="n">
        <f aca="false">C28/75</f>
        <v>1.70666666666667</v>
      </c>
      <c r="E28" s="23" t="n">
        <f aca="false">D28*0.165</f>
        <v>0.2816</v>
      </c>
      <c r="F28" s="24" t="n">
        <f aca="false">B28-E28</f>
        <v>3.9872</v>
      </c>
      <c r="G28" s="25" t="n">
        <f aca="false">C28*0.01-E28</f>
        <v>0.9984</v>
      </c>
      <c r="H28" s="26"/>
      <c r="J28" s="27" t="n">
        <v>3.3</v>
      </c>
      <c r="K28" s="28" t="n">
        <f aca="false">J28*30/75</f>
        <v>1.32</v>
      </c>
      <c r="L28" s="28" t="n">
        <f aca="false">J28-K28*0.165</f>
        <v>3.0822</v>
      </c>
      <c r="M28" s="28" t="n">
        <f aca="false">J28*(0.3-30/75*0.165)</f>
        <v>0.7722</v>
      </c>
      <c r="N28" s="29" t="n">
        <f aca="false">J28*0.3*5</f>
        <v>4.95</v>
      </c>
    </row>
    <row r="29" customFormat="false" ht="13.5" hidden="false" customHeight="false" outlineLevel="0" collapsed="false">
      <c r="A29" s="19" t="n">
        <v>33</v>
      </c>
      <c r="B29" s="20" t="n">
        <f aca="false">A29*0.1334</f>
        <v>4.4022</v>
      </c>
      <c r="C29" s="21" t="n">
        <f aca="false">A29*4</f>
        <v>132</v>
      </c>
      <c r="D29" s="22" t="n">
        <f aca="false">C29/75</f>
        <v>1.76</v>
      </c>
      <c r="E29" s="23" t="n">
        <f aca="false">D29*0.165</f>
        <v>0.2904</v>
      </c>
      <c r="F29" s="24" t="n">
        <f aca="false">B29-E29</f>
        <v>4.1118</v>
      </c>
      <c r="G29" s="25" t="n">
        <f aca="false">C29*0.01-E29</f>
        <v>1.0296</v>
      </c>
      <c r="H29" s="26"/>
      <c r="J29" s="27" t="n">
        <v>3.4</v>
      </c>
      <c r="K29" s="28" t="n">
        <f aca="false">J29*30/75</f>
        <v>1.36</v>
      </c>
      <c r="L29" s="28" t="n">
        <f aca="false">J29-K29*0.165</f>
        <v>3.1756</v>
      </c>
      <c r="M29" s="28" t="n">
        <f aca="false">J29*(0.3-30/75*0.165)</f>
        <v>0.7956</v>
      </c>
      <c r="N29" s="29" t="n">
        <f aca="false">J29*0.3*5</f>
        <v>5.1</v>
      </c>
    </row>
    <row r="30" customFormat="false" ht="13.5" hidden="false" customHeight="false" outlineLevel="0" collapsed="false">
      <c r="A30" s="19" t="n">
        <v>34</v>
      </c>
      <c r="B30" s="20" t="n">
        <f aca="false">A30*0.1334</f>
        <v>4.5356</v>
      </c>
      <c r="C30" s="21" t="n">
        <f aca="false">A30*4</f>
        <v>136</v>
      </c>
      <c r="D30" s="22" t="n">
        <f aca="false">C30/75</f>
        <v>1.81333333333333</v>
      </c>
      <c r="E30" s="23" t="n">
        <f aca="false">D30*0.165</f>
        <v>0.2992</v>
      </c>
      <c r="F30" s="24" t="n">
        <f aca="false">B30-E30</f>
        <v>4.2364</v>
      </c>
      <c r="G30" s="25" t="n">
        <f aca="false">C30*0.01-E30</f>
        <v>1.0608</v>
      </c>
      <c r="H30" s="26"/>
      <c r="J30" s="27" t="n">
        <v>3.5</v>
      </c>
      <c r="K30" s="28" t="n">
        <f aca="false">J30*30/75</f>
        <v>1.4</v>
      </c>
      <c r="L30" s="28" t="n">
        <f aca="false">J30-K30*0.165</f>
        <v>3.269</v>
      </c>
      <c r="M30" s="28" t="n">
        <f aca="false">J30*(0.3-30/75*0.165)</f>
        <v>0.819</v>
      </c>
      <c r="N30" s="29" t="n">
        <f aca="false">J30*0.3*5</f>
        <v>5.25</v>
      </c>
    </row>
    <row r="31" customFormat="false" ht="13.5" hidden="false" customHeight="false" outlineLevel="0" collapsed="false">
      <c r="A31" s="19" t="n">
        <v>35</v>
      </c>
      <c r="B31" s="20" t="n">
        <f aca="false">A31*0.1334</f>
        <v>4.669</v>
      </c>
      <c r="C31" s="21" t="n">
        <f aca="false">A31*4</f>
        <v>140</v>
      </c>
      <c r="D31" s="22" t="n">
        <f aca="false">C31/75</f>
        <v>1.86666666666667</v>
      </c>
      <c r="E31" s="23" t="n">
        <f aca="false">D31*0.165</f>
        <v>0.308</v>
      </c>
      <c r="F31" s="24" t="n">
        <f aca="false">B31-E31</f>
        <v>4.361</v>
      </c>
      <c r="G31" s="25" t="n">
        <f aca="false">C31*0.01-E31</f>
        <v>1.092</v>
      </c>
      <c r="H31" s="26"/>
      <c r="J31" s="27" t="n">
        <v>3.6</v>
      </c>
      <c r="K31" s="28" t="n">
        <f aca="false">J31*30/75</f>
        <v>1.44</v>
      </c>
      <c r="L31" s="28" t="n">
        <f aca="false">J31-K31*0.165</f>
        <v>3.3624</v>
      </c>
      <c r="M31" s="28" t="n">
        <f aca="false">J31*(0.3-30/75*0.165)</f>
        <v>0.8424</v>
      </c>
      <c r="N31" s="29" t="n">
        <f aca="false">J31*0.3*5</f>
        <v>5.4</v>
      </c>
    </row>
    <row r="32" customFormat="false" ht="13.5" hidden="false" customHeight="false" outlineLevel="0" collapsed="false">
      <c r="A32" s="19" t="n">
        <v>36</v>
      </c>
      <c r="B32" s="20" t="n">
        <f aca="false">A32*0.1334</f>
        <v>4.8024</v>
      </c>
      <c r="C32" s="21" t="n">
        <f aca="false">A32*4</f>
        <v>144</v>
      </c>
      <c r="D32" s="22" t="n">
        <f aca="false">C32/75</f>
        <v>1.92</v>
      </c>
      <c r="E32" s="23" t="n">
        <f aca="false">D32*0.165</f>
        <v>0.3168</v>
      </c>
      <c r="F32" s="24" t="n">
        <f aca="false">B32-E32</f>
        <v>4.4856</v>
      </c>
      <c r="G32" s="25" t="n">
        <f aca="false">C32*0.01-E32</f>
        <v>1.1232</v>
      </c>
      <c r="H32" s="26"/>
      <c r="J32" s="27" t="n">
        <v>3.7</v>
      </c>
      <c r="K32" s="28" t="n">
        <f aca="false">J32*30/75</f>
        <v>1.48</v>
      </c>
      <c r="L32" s="28" t="n">
        <f aca="false">J32-K32*0.165</f>
        <v>3.4558</v>
      </c>
      <c r="M32" s="28" t="n">
        <f aca="false">J32*(0.3-30/75*0.165)</f>
        <v>0.8658</v>
      </c>
      <c r="N32" s="29" t="n">
        <f aca="false">J32*0.3*5</f>
        <v>5.55</v>
      </c>
    </row>
    <row r="33" customFormat="false" ht="13.5" hidden="false" customHeight="false" outlineLevel="0" collapsed="false">
      <c r="A33" s="19" t="n">
        <v>37</v>
      </c>
      <c r="B33" s="20" t="n">
        <f aca="false">A33*0.1334</f>
        <v>4.9358</v>
      </c>
      <c r="C33" s="21" t="n">
        <f aca="false">A33*4</f>
        <v>148</v>
      </c>
      <c r="D33" s="22" t="n">
        <f aca="false">C33/75</f>
        <v>1.97333333333333</v>
      </c>
      <c r="E33" s="23" t="n">
        <f aca="false">D33*0.165</f>
        <v>0.3256</v>
      </c>
      <c r="F33" s="24" t="n">
        <f aca="false">B33-E33</f>
        <v>4.6102</v>
      </c>
      <c r="G33" s="25" t="n">
        <f aca="false">C33*0.01-E33</f>
        <v>1.1544</v>
      </c>
      <c r="H33" s="26"/>
      <c r="J33" s="27" t="n">
        <v>3.8</v>
      </c>
      <c r="K33" s="28" t="n">
        <f aca="false">J33*30/75</f>
        <v>1.52</v>
      </c>
      <c r="L33" s="28" t="n">
        <f aca="false">J33-K33*0.165</f>
        <v>3.5492</v>
      </c>
      <c r="M33" s="28" t="n">
        <f aca="false">J33*(0.3-30/75*0.165)</f>
        <v>0.8892</v>
      </c>
      <c r="N33" s="29" t="n">
        <f aca="false">J33*0.3*5</f>
        <v>5.7</v>
      </c>
    </row>
    <row r="34" customFormat="false" ht="14.25" hidden="false" customHeight="false" outlineLevel="0" collapsed="false">
      <c r="A34" s="30" t="n">
        <v>37.5</v>
      </c>
      <c r="B34" s="31" t="n">
        <f aca="false">A34*0.1334</f>
        <v>5.0025</v>
      </c>
      <c r="C34" s="32" t="n">
        <f aca="false">A34*4</f>
        <v>150</v>
      </c>
      <c r="D34" s="33" t="n">
        <f aca="false">C34/75</f>
        <v>2</v>
      </c>
      <c r="E34" s="34" t="n">
        <f aca="false">D34*0.165</f>
        <v>0.33</v>
      </c>
      <c r="F34" s="35" t="n">
        <f aca="false">B34-E34</f>
        <v>4.6725</v>
      </c>
      <c r="G34" s="36" t="n">
        <f aca="false">C34*0.01-E34</f>
        <v>1.17</v>
      </c>
      <c r="H34" s="26"/>
      <c r="J34" s="27" t="n">
        <v>3.9</v>
      </c>
      <c r="K34" s="28" t="n">
        <f aca="false">J34*30/75</f>
        <v>1.56</v>
      </c>
      <c r="L34" s="28" t="n">
        <f aca="false">J34-K34*0.165</f>
        <v>3.6426</v>
      </c>
      <c r="M34" s="28" t="n">
        <f aca="false">J34*(0.3-30/75*0.165)</f>
        <v>0.9126</v>
      </c>
      <c r="N34" s="29" t="n">
        <f aca="false">J34*0.3*5</f>
        <v>5.85</v>
      </c>
    </row>
    <row r="35" customFormat="false" ht="13.5" hidden="false" customHeight="false" outlineLevel="0" collapsed="false">
      <c r="H35" s="37"/>
      <c r="J35" s="27" t="n">
        <v>4</v>
      </c>
      <c r="K35" s="28" t="n">
        <f aca="false">J35*30/75</f>
        <v>1.6</v>
      </c>
      <c r="L35" s="28" t="n">
        <f aca="false">J35-K35*0.165</f>
        <v>3.736</v>
      </c>
      <c r="M35" s="28" t="n">
        <f aca="false">J35*(0.3-30/75*0.165)</f>
        <v>0.936</v>
      </c>
      <c r="N35" s="29" t="n">
        <f aca="false">J35*0.3*5</f>
        <v>6</v>
      </c>
    </row>
    <row r="36" customFormat="false" ht="13.5" hidden="false" customHeight="false" outlineLevel="0" collapsed="false">
      <c r="H36" s="37"/>
      <c r="J36" s="27" t="n">
        <v>4.1</v>
      </c>
      <c r="K36" s="28" t="n">
        <f aca="false">J36*30/75</f>
        <v>1.64</v>
      </c>
      <c r="L36" s="28" t="n">
        <f aca="false">J36-K36*0.165</f>
        <v>3.8294</v>
      </c>
      <c r="M36" s="28" t="n">
        <f aca="false">J36*(0.3-30/75*0.165)</f>
        <v>0.9594</v>
      </c>
      <c r="N36" s="29" t="n">
        <f aca="false">J36*0.3*5</f>
        <v>6.15</v>
      </c>
    </row>
    <row r="37" customFormat="false" ht="13.5" hidden="false" customHeight="false" outlineLevel="0" collapsed="false">
      <c r="J37" s="27" t="n">
        <v>4.2</v>
      </c>
      <c r="K37" s="28" t="n">
        <f aca="false">J37*30/75</f>
        <v>1.68</v>
      </c>
      <c r="L37" s="28" t="n">
        <f aca="false">J37-K37*0.165</f>
        <v>3.9228</v>
      </c>
      <c r="M37" s="28" t="n">
        <f aca="false">J37*(0.3-30/75*0.165)</f>
        <v>0.9828</v>
      </c>
      <c r="N37" s="29" t="n">
        <f aca="false">J37*0.3*5</f>
        <v>6.3</v>
      </c>
    </row>
    <row r="38" customFormat="false" ht="13.5" hidden="false" customHeight="false" outlineLevel="0" collapsed="false">
      <c r="J38" s="27" t="n">
        <v>4.3</v>
      </c>
      <c r="K38" s="28" t="n">
        <f aca="false">J38*30/75</f>
        <v>1.72</v>
      </c>
      <c r="L38" s="28" t="n">
        <f aca="false">J38-K38*0.165</f>
        <v>4.0162</v>
      </c>
      <c r="M38" s="28" t="n">
        <f aca="false">J38*(0.3-30/75*0.165)</f>
        <v>1.0062</v>
      </c>
      <c r="N38" s="29" t="n">
        <f aca="false">J38*0.3*5</f>
        <v>6.45</v>
      </c>
    </row>
    <row r="39" customFormat="false" ht="13.5" hidden="false" customHeight="false" outlineLevel="0" collapsed="false">
      <c r="J39" s="27" t="n">
        <v>4.4</v>
      </c>
      <c r="K39" s="28" t="n">
        <f aca="false">J39*30/75</f>
        <v>1.76</v>
      </c>
      <c r="L39" s="28" t="n">
        <f aca="false">J39-K39*0.165</f>
        <v>4.1096</v>
      </c>
      <c r="M39" s="28" t="n">
        <f aca="false">J39*(0.3-30/75*0.165)</f>
        <v>1.0296</v>
      </c>
      <c r="N39" s="29" t="n">
        <f aca="false">J39*0.3*5</f>
        <v>6.6</v>
      </c>
    </row>
    <row r="40" customFormat="false" ht="13.5" hidden="false" customHeight="false" outlineLevel="0" collapsed="false">
      <c r="J40" s="27" t="n">
        <v>4.5</v>
      </c>
      <c r="K40" s="28" t="n">
        <f aca="false">J40*30/75</f>
        <v>1.8</v>
      </c>
      <c r="L40" s="28" t="n">
        <f aca="false">J40-K40*0.165</f>
        <v>4.203</v>
      </c>
      <c r="M40" s="28" t="n">
        <f aca="false">J40*(0.3-30/75*0.165)</f>
        <v>1.053</v>
      </c>
      <c r="N40" s="29" t="n">
        <f aca="false">J40*0.3*5</f>
        <v>6.75</v>
      </c>
    </row>
    <row r="41" customFormat="false" ht="13.5" hidden="false" customHeight="false" outlineLevel="0" collapsed="false">
      <c r="J41" s="27" t="n">
        <v>4.6</v>
      </c>
      <c r="K41" s="28" t="n">
        <f aca="false">J41*30/75</f>
        <v>1.84</v>
      </c>
      <c r="L41" s="28" t="n">
        <f aca="false">J41-K41*0.165</f>
        <v>4.2964</v>
      </c>
      <c r="M41" s="28" t="n">
        <f aca="false">J41*(0.3-30/75*0.165)</f>
        <v>1.0764</v>
      </c>
      <c r="N41" s="29" t="n">
        <f aca="false">J41*0.3*5</f>
        <v>6.9</v>
      </c>
    </row>
    <row r="42" customFormat="false" ht="13.5" hidden="false" customHeight="false" outlineLevel="0" collapsed="false">
      <c r="J42" s="27" t="n">
        <v>4.7</v>
      </c>
      <c r="K42" s="28" t="n">
        <f aca="false">J42*30/75</f>
        <v>1.88</v>
      </c>
      <c r="L42" s="28" t="n">
        <f aca="false">J42-K42*0.165</f>
        <v>4.3898</v>
      </c>
      <c r="M42" s="28" t="n">
        <f aca="false">J42*(0.3-30/75*0.165)</f>
        <v>1.0998</v>
      </c>
      <c r="N42" s="29" t="n">
        <f aca="false">J42*0.3*5</f>
        <v>7.05</v>
      </c>
    </row>
    <row r="43" customFormat="false" ht="13.5" hidden="false" customHeight="false" outlineLevel="0" collapsed="false">
      <c r="J43" s="27" t="n">
        <v>4.8</v>
      </c>
      <c r="K43" s="28" t="n">
        <f aca="false">J43*30/75</f>
        <v>1.92</v>
      </c>
      <c r="L43" s="28" t="n">
        <f aca="false">J43-K43*0.165</f>
        <v>4.4832</v>
      </c>
      <c r="M43" s="28" t="n">
        <f aca="false">J43*(0.3-30/75*0.165)</f>
        <v>1.1232</v>
      </c>
      <c r="N43" s="29" t="n">
        <f aca="false">J43*0.3*5</f>
        <v>7.2</v>
      </c>
    </row>
    <row r="44" customFormat="false" ht="13.5" hidden="false" customHeight="false" outlineLevel="0" collapsed="false">
      <c r="J44" s="27" t="n">
        <v>4.9</v>
      </c>
      <c r="K44" s="28" t="n">
        <f aca="false">J44*30/75</f>
        <v>1.96</v>
      </c>
      <c r="L44" s="28" t="n">
        <f aca="false">J44-K44*0.165</f>
        <v>4.5766</v>
      </c>
      <c r="M44" s="28" t="n">
        <f aca="false">J44*(0.3-30/75*0.165)</f>
        <v>1.1466</v>
      </c>
      <c r="N44" s="29" t="n">
        <f aca="false">J44*0.3*5</f>
        <v>7.35</v>
      </c>
    </row>
    <row r="45" customFormat="false" ht="14.25" hidden="false" customHeight="false" outlineLevel="0" collapsed="false">
      <c r="J45" s="38" t="n">
        <v>5</v>
      </c>
      <c r="K45" s="39" t="n">
        <f aca="false">J45*30/75</f>
        <v>2</v>
      </c>
      <c r="L45" s="39" t="n">
        <f aca="false">J45-K45*0.165</f>
        <v>4.67</v>
      </c>
      <c r="M45" s="39" t="n">
        <f aca="false">J45*(0.3-30/75*0.165)</f>
        <v>1.17</v>
      </c>
      <c r="N45" s="40" t="n">
        <f aca="false">J45*0.3*5</f>
        <v>7.5</v>
      </c>
    </row>
  </sheetData>
  <mergeCells count="7">
    <mergeCell ref="A3:A4"/>
    <mergeCell ref="B3:G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6:24:48Z</dcterms:created>
  <dc:creator>Masafumi</dc:creator>
  <dc:description/>
  <dc:language>en-US</dc:language>
  <cp:lastModifiedBy>Masafumi</cp:lastModifiedBy>
  <dcterms:modified xsi:type="dcterms:W3CDTF">2009-11-18T15:05:22Z</dcterms:modified>
  <cp:revision>0</cp:revision>
  <dc:subject/>
  <dc:title/>
</cp:coreProperties>
</file>